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VOLEYBOL GENÇ KIZ 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49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             2022 -2023 EĞİTİM ÖĞRETİM YILI</t>
  </si>
  <si>
    <t xml:space="preserve">YALOVA OKUL SPORLARI TERTİP KOMİTESİ</t>
  </si>
  <si>
    <t xml:space="preserve">VOLEYBOL GENÇ KIZ A MÜSABAKA FİKSTÜRÜ</t>
  </si>
  <si>
    <t xml:space="preserve">Yalova-Termal Fen Lisesi(A)</t>
  </si>
  <si>
    <t xml:space="preserve"> UZMANLAR ANADOLU LİSESİ(A)</t>
  </si>
  <si>
    <t xml:space="preserve"> Y. Uğur Anadolu Lisesi</t>
  </si>
  <si>
    <t xml:space="preserve">Ş.Osman Altınkuyu Anadolu Lisesi</t>
  </si>
  <si>
    <t xml:space="preserve">F.S . Mehmet Anadolu Lisesi</t>
  </si>
  <si>
    <t xml:space="preserve">Çiftlikköy Atatürk Anadolu Lisesi(A)</t>
  </si>
  <si>
    <t xml:space="preserve">Özel Uzmanlar Fen Lisesi(A)</t>
  </si>
  <si>
    <t xml:space="preserve">Y. Güçlü Okulları( Karma)</t>
  </si>
  <si>
    <t xml:space="preserve">D-GRUBU</t>
  </si>
  <si>
    <t xml:space="preserve">Yalova Lisesi(A)</t>
  </si>
  <si>
    <t xml:space="preserve">Necmettin Erbakan Sosyal Bilimler L</t>
  </si>
  <si>
    <t xml:space="preserve">Altınova Anadolu Lisesi(A)</t>
  </si>
  <si>
    <t xml:space="preserve">Ş Muhammed İslam Altuğ Anadolu İ H.L</t>
  </si>
  <si>
    <t xml:space="preserve"> Yalova Birey Anadolu Lisesiİ</t>
  </si>
  <si>
    <t xml:space="preserve">Yalova Anadolu Lisesi(A)</t>
  </si>
  <si>
    <t xml:space="preserve">Y.Nene Hatun Mesleki ve Teknik A L</t>
  </si>
  <si>
    <t xml:space="preserve">TOBB Mesleki ve Teknik Anadolu L</t>
  </si>
  <si>
    <t xml:space="preserve">E-GRUBU</t>
  </si>
  <si>
    <t xml:space="preserve">Gazi M. Kemal Mesleki ve Teknik A L</t>
  </si>
  <si>
    <t xml:space="preserve">Çınarcık Atatürk Anadolu Lisesi(A)</t>
  </si>
  <si>
    <t xml:space="preserve"> Bahçeşehir Koleji Anadolu L</t>
  </si>
  <si>
    <t xml:space="preserve">YER</t>
  </si>
  <si>
    <t xml:space="preserve">90.YIL</t>
  </si>
  <si>
    <t xml:space="preserve">A</t>
  </si>
  <si>
    <t xml:space="preserve">14.00</t>
  </si>
  <si>
    <t xml:space="preserve">B</t>
  </si>
  <si>
    <t xml:space="preserve">15.15</t>
  </si>
  <si>
    <t xml:space="preserve">E</t>
  </si>
  <si>
    <t xml:space="preserve">C</t>
  </si>
  <si>
    <t xml:space="preserve">D</t>
  </si>
  <si>
    <t xml:space="preserve">ÇINARÇIK</t>
  </si>
  <si>
    <t xml:space="preserve">YARI FİNAL MÜSABAKALARI</t>
  </si>
  <si>
    <t xml:space="preserve">YALOVA ÜNV</t>
  </si>
  <si>
    <t xml:space="preserve">14.15</t>
  </si>
  <si>
    <t xml:space="preserve">FİNAL MÜSABAKALARI</t>
  </si>
  <si>
    <t xml:space="preserve">A-1</t>
  </si>
  <si>
    <t xml:space="preserve">C-1</t>
  </si>
  <si>
    <t xml:space="preserve">A-2</t>
  </si>
  <si>
    <t xml:space="preserve">B-1</t>
  </si>
  <si>
    <t xml:space="preserve"> GRUP VE YARI FİNAL MÜSABAKALARI  KAZANILMIŞ İKİ (2) SET, FİNAL MAÇLARI KAZANILMIŞ ÜÇ (3) SET ÜZERİNDEN OYNAN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;@"/>
    <numFmt numFmtId="171" formatCode="hh:mm;@"/>
    <numFmt numFmtId="172" formatCode="[$-41F]d\ mmmm;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name val="Arial Tur"/>
      <family val="0"/>
      <charset val="162"/>
    </font>
    <font>
      <sz val="9"/>
      <name val="Arial Tur"/>
      <family val="0"/>
      <charset val="162"/>
    </font>
    <font>
      <sz val="10"/>
      <color rgb="FF000000"/>
      <name val="Arial"/>
      <family val="2"/>
      <charset val="162"/>
    </font>
    <font>
      <sz val="9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68" colorId="64" zoomScale="136" zoomScaleNormal="136" zoomScalePageLayoutView="100" workbookViewId="0">
      <selection pane="topLeft" activeCell="P75" activeCellId="0" sqref="P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8" min="8" style="0" width="13.41"/>
    <col collapsed="false" customWidth="true" hidden="false" outlineLevel="0" max="11" min="11" style="0" width="15.7"/>
  </cols>
  <sheetData>
    <row r="1" s="80" customFormat="true" ht="24" hidden="false" customHeight="true" outlineLevel="0" collapsed="false">
      <c r="B1" s="81" t="s">
        <v>106</v>
      </c>
      <c r="C1" s="81"/>
      <c r="D1" s="81"/>
      <c r="E1" s="81"/>
      <c r="F1" s="81"/>
      <c r="G1" s="81"/>
      <c r="H1" s="81"/>
      <c r="I1" s="81"/>
      <c r="J1" s="81"/>
      <c r="K1" s="81"/>
      <c r="L1" s="82"/>
    </row>
    <row r="2" s="80" customFormat="true" ht="24" hidden="false" customHeight="true" outlineLevel="0" collapsed="false">
      <c r="B2" s="81" t="s">
        <v>107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80" customFormat="true" ht="24" hidden="false" customHeight="true" outlineLevel="0" collapsed="false">
      <c r="B3" s="81" t="s">
        <v>108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20.25" hidden="false" customHeight="true" outlineLevel="0" collapsed="false">
      <c r="B4" s="83"/>
      <c r="C4" s="84" t="s">
        <v>1</v>
      </c>
      <c r="D4" s="84"/>
      <c r="E4" s="84"/>
      <c r="F4" s="84"/>
      <c r="G4" s="70"/>
      <c r="H4" s="84" t="s">
        <v>54</v>
      </c>
      <c r="I4" s="84"/>
      <c r="J4" s="84"/>
      <c r="K4" s="84"/>
    </row>
    <row r="5" customFormat="false" ht="20.25" hidden="false" customHeight="true" outlineLevel="0" collapsed="false">
      <c r="C5" s="84" t="n">
        <v>1</v>
      </c>
      <c r="D5" s="85" t="s">
        <v>109</v>
      </c>
      <c r="E5" s="85"/>
      <c r="F5" s="85"/>
      <c r="G5" s="86"/>
      <c r="H5" s="84" t="n">
        <v>1</v>
      </c>
      <c r="I5" s="87" t="s">
        <v>110</v>
      </c>
      <c r="J5" s="87"/>
      <c r="K5" s="87"/>
    </row>
    <row r="6" customFormat="false" ht="20.25" hidden="false" customHeight="true" outlineLevel="0" collapsed="false">
      <c r="C6" s="84" t="n">
        <v>2</v>
      </c>
      <c r="D6" s="88" t="s">
        <v>111</v>
      </c>
      <c r="E6" s="88"/>
      <c r="F6" s="88"/>
      <c r="G6" s="86"/>
      <c r="H6" s="84" t="n">
        <v>2</v>
      </c>
      <c r="I6" s="40" t="s">
        <v>112</v>
      </c>
      <c r="J6" s="40"/>
      <c r="K6" s="40"/>
    </row>
    <row r="7" customFormat="false" ht="20.25" hidden="false" customHeight="true" outlineLevel="0" collapsed="false">
      <c r="C7" s="84" t="n">
        <v>3</v>
      </c>
      <c r="D7" s="89" t="s">
        <v>113</v>
      </c>
      <c r="E7" s="89"/>
      <c r="F7" s="89"/>
      <c r="G7" s="86"/>
      <c r="H7" s="84" t="n">
        <v>3</v>
      </c>
      <c r="I7" s="40" t="s">
        <v>114</v>
      </c>
      <c r="J7" s="40"/>
      <c r="K7" s="40"/>
    </row>
    <row r="8" customFormat="false" ht="20.25" hidden="false" customHeight="true" outlineLevel="0" collapsed="false">
      <c r="C8" s="84" t="n">
        <v>4</v>
      </c>
      <c r="D8" s="85" t="s">
        <v>115</v>
      </c>
      <c r="E8" s="85"/>
      <c r="F8" s="85"/>
      <c r="G8" s="86"/>
      <c r="H8" s="84" t="n">
        <v>4</v>
      </c>
      <c r="I8" s="40" t="s">
        <v>116</v>
      </c>
      <c r="J8" s="40"/>
      <c r="K8" s="40"/>
      <c r="M8" s="90"/>
    </row>
    <row r="9" customFormat="false" ht="20.25" hidden="false" customHeight="true" outlineLevel="0" collapsed="false">
      <c r="C9" s="91"/>
      <c r="D9" s="92"/>
      <c r="E9" s="92"/>
      <c r="F9" s="92"/>
      <c r="G9" s="86"/>
      <c r="H9" s="91"/>
      <c r="I9" s="86"/>
      <c r="J9" s="86"/>
      <c r="K9" s="86"/>
      <c r="M9" s="90"/>
    </row>
    <row r="10" customFormat="false" ht="20.25" hidden="false" customHeight="true" outlineLevel="0" collapsed="false">
      <c r="C10" s="91"/>
      <c r="D10" s="92"/>
      <c r="E10" s="92"/>
      <c r="F10" s="92"/>
      <c r="G10" s="86"/>
      <c r="H10" s="91"/>
      <c r="I10" s="86"/>
      <c r="J10" s="86"/>
      <c r="K10" s="86"/>
      <c r="M10" s="90"/>
    </row>
    <row r="11" customFormat="false" ht="20.25" hidden="false" customHeight="true" outlineLevel="0" collapsed="false">
      <c r="C11" s="84" t="s">
        <v>71</v>
      </c>
      <c r="D11" s="84"/>
      <c r="E11" s="84"/>
      <c r="F11" s="84"/>
      <c r="G11" s="70"/>
      <c r="H11" s="84" t="s">
        <v>117</v>
      </c>
      <c r="I11" s="84"/>
      <c r="J11" s="84"/>
      <c r="K11" s="84"/>
      <c r="M11" s="90"/>
    </row>
    <row r="12" customFormat="false" ht="20.25" hidden="false" customHeight="true" outlineLevel="0" collapsed="false">
      <c r="C12" s="84" t="n">
        <v>1</v>
      </c>
      <c r="D12" s="85" t="s">
        <v>118</v>
      </c>
      <c r="E12" s="85"/>
      <c r="F12" s="85"/>
      <c r="G12" s="86"/>
      <c r="H12" s="84" t="n">
        <v>1</v>
      </c>
      <c r="I12" s="87" t="s">
        <v>119</v>
      </c>
      <c r="J12" s="87"/>
      <c r="K12" s="87"/>
      <c r="M12" s="90"/>
    </row>
    <row r="13" customFormat="false" ht="20.25" hidden="false" customHeight="true" outlineLevel="0" collapsed="false">
      <c r="C13" s="84" t="n">
        <v>2</v>
      </c>
      <c r="D13" s="88" t="s">
        <v>120</v>
      </c>
      <c r="E13" s="88"/>
      <c r="F13" s="88"/>
      <c r="G13" s="86"/>
      <c r="H13" s="84" t="n">
        <v>2</v>
      </c>
      <c r="I13" s="40" t="s">
        <v>121</v>
      </c>
      <c r="J13" s="40"/>
      <c r="K13" s="40"/>
      <c r="M13" s="90"/>
    </row>
    <row r="14" customFormat="false" ht="20.25" hidden="false" customHeight="true" outlineLevel="0" collapsed="false">
      <c r="C14" s="84" t="n">
        <v>3</v>
      </c>
      <c r="D14" s="89" t="s">
        <v>122</v>
      </c>
      <c r="E14" s="89"/>
      <c r="F14" s="89"/>
      <c r="G14" s="86"/>
      <c r="H14" s="84" t="n">
        <v>3</v>
      </c>
      <c r="I14" s="40" t="s">
        <v>123</v>
      </c>
      <c r="J14" s="40"/>
      <c r="K14" s="40"/>
      <c r="M14" s="90"/>
    </row>
    <row r="15" customFormat="false" ht="20.25" hidden="false" customHeight="true" outlineLevel="0" collapsed="false">
      <c r="C15" s="93" t="n">
        <v>4</v>
      </c>
      <c r="D15" s="85" t="s">
        <v>124</v>
      </c>
      <c r="E15" s="85"/>
      <c r="F15" s="85"/>
      <c r="G15" s="94"/>
      <c r="H15" s="93" t="n">
        <v>4</v>
      </c>
      <c r="I15" s="40" t="s">
        <v>125</v>
      </c>
      <c r="J15" s="40"/>
      <c r="K15" s="40"/>
      <c r="M15" s="90"/>
    </row>
    <row r="16" customFormat="false" ht="20.25" hidden="false" customHeight="true" outlineLevel="0" collapsed="false">
      <c r="C16" s="95"/>
      <c r="D16" s="86"/>
      <c r="E16" s="86"/>
      <c r="F16" s="86"/>
      <c r="G16" s="94"/>
      <c r="H16" s="95"/>
      <c r="I16" s="86"/>
      <c r="J16" s="86"/>
      <c r="K16" s="86"/>
      <c r="M16" s="90"/>
    </row>
    <row r="17" customFormat="false" ht="20.25" hidden="false" customHeight="true" outlineLevel="0" collapsed="false">
      <c r="C17" s="95"/>
      <c r="D17" s="86"/>
      <c r="E17" s="86"/>
      <c r="F17" s="86"/>
      <c r="G17" s="94"/>
      <c r="H17" s="95"/>
      <c r="I17" s="86"/>
      <c r="J17" s="86"/>
      <c r="K17" s="86"/>
      <c r="M17" s="90"/>
    </row>
    <row r="18" customFormat="false" ht="20.25" hidden="false" customHeight="true" outlineLevel="0" collapsed="false">
      <c r="C18" s="84" t="s">
        <v>126</v>
      </c>
      <c r="D18" s="84"/>
      <c r="E18" s="84"/>
      <c r="F18" s="84"/>
      <c r="G18" s="94"/>
      <c r="H18" s="95"/>
      <c r="I18" s="86"/>
      <c r="J18" s="86"/>
      <c r="K18" s="86"/>
      <c r="M18" s="90"/>
    </row>
    <row r="19" customFormat="false" ht="20.25" hidden="false" customHeight="true" outlineLevel="0" collapsed="false">
      <c r="C19" s="84" t="n">
        <v>1</v>
      </c>
      <c r="D19" s="87" t="s">
        <v>127</v>
      </c>
      <c r="E19" s="87"/>
      <c r="F19" s="87"/>
      <c r="G19" s="94"/>
      <c r="H19" s="95"/>
      <c r="I19" s="86"/>
      <c r="J19" s="86"/>
      <c r="K19" s="86"/>
      <c r="M19" s="90"/>
    </row>
    <row r="20" customFormat="false" ht="20.25" hidden="false" customHeight="true" outlineLevel="0" collapsed="false">
      <c r="C20" s="84" t="n">
        <v>2</v>
      </c>
      <c r="D20" s="40" t="s">
        <v>128</v>
      </c>
      <c r="E20" s="40"/>
      <c r="F20" s="40"/>
      <c r="G20" s="94"/>
      <c r="H20" s="95"/>
      <c r="I20" s="86"/>
      <c r="J20" s="86"/>
      <c r="K20" s="86"/>
      <c r="M20" s="90"/>
    </row>
    <row r="21" customFormat="false" ht="20.25" hidden="false" customHeight="true" outlineLevel="0" collapsed="false">
      <c r="C21" s="84" t="n">
        <v>3</v>
      </c>
      <c r="D21" s="40" t="s">
        <v>129</v>
      </c>
      <c r="E21" s="40"/>
      <c r="F21" s="40"/>
      <c r="G21" s="94"/>
      <c r="H21" s="95"/>
      <c r="I21" s="86"/>
      <c r="J21" s="86"/>
      <c r="K21" s="86"/>
      <c r="M21" s="90"/>
    </row>
    <row r="22" customFormat="false" ht="20.25" hidden="false" customHeight="true" outlineLevel="0" collapsed="false">
      <c r="C22" s="91"/>
      <c r="D22" s="96"/>
      <c r="E22" s="96"/>
      <c r="F22" s="96"/>
      <c r="G22" s="94"/>
      <c r="H22" s="95"/>
      <c r="I22" s="86"/>
      <c r="J22" s="86"/>
      <c r="K22" s="86"/>
      <c r="M22" s="90"/>
    </row>
    <row r="23" customFormat="false" ht="20.25" hidden="false" customHeight="true" outlineLevel="0" collapsed="false">
      <c r="C23" s="91"/>
      <c r="D23" s="96"/>
      <c r="E23" s="96"/>
      <c r="F23" s="96"/>
      <c r="G23" s="94"/>
      <c r="H23" s="95"/>
      <c r="I23" s="86"/>
      <c r="J23" s="86"/>
      <c r="K23" s="86"/>
      <c r="M23" s="90"/>
    </row>
    <row r="24" customFormat="false" ht="20.25" hidden="false" customHeight="true" outlineLevel="0" collapsed="false">
      <c r="C24" s="91"/>
      <c r="D24" s="96"/>
      <c r="E24" s="96"/>
      <c r="F24" s="96"/>
      <c r="G24" s="94"/>
      <c r="H24" s="95"/>
      <c r="I24" s="86"/>
      <c r="J24" s="86"/>
      <c r="K24" s="86"/>
      <c r="M24" s="90"/>
    </row>
    <row r="25" customFormat="false" ht="20.25" hidden="false" customHeight="true" outlineLevel="0" collapsed="false">
      <c r="C25" s="91"/>
      <c r="D25" s="96"/>
      <c r="E25" s="96"/>
      <c r="F25" s="96"/>
      <c r="G25" s="94"/>
      <c r="H25" s="95"/>
      <c r="I25" s="86"/>
      <c r="J25" s="86"/>
      <c r="K25" s="86"/>
      <c r="M25" s="90"/>
    </row>
    <row r="26" customFormat="false" ht="12.75" hidden="false" customHeight="false" outlineLevel="0" collapsed="false">
      <c r="B26" s="95"/>
      <c r="C26" s="95"/>
      <c r="D26" s="86"/>
      <c r="E26" s="86"/>
      <c r="F26" s="86"/>
      <c r="G26" s="94"/>
      <c r="H26" s="95"/>
      <c r="I26" s="86"/>
      <c r="J26" s="86"/>
      <c r="K26" s="86"/>
      <c r="M26" s="90"/>
    </row>
    <row r="27" customFormat="false" ht="12.75" hidden="false" customHeight="false" outlineLevel="0" collapsed="false">
      <c r="B27" s="84" t="s">
        <v>5</v>
      </c>
      <c r="C27" s="84"/>
      <c r="D27" s="84"/>
      <c r="E27" s="84"/>
      <c r="F27" s="84"/>
      <c r="G27" s="84"/>
      <c r="H27" s="84"/>
      <c r="I27" s="84"/>
      <c r="J27" s="84"/>
      <c r="K27" s="84"/>
      <c r="M27" s="90"/>
    </row>
    <row r="28" customFormat="false" ht="12.75" hidden="false" customHeight="false" outlineLevel="0" collapsed="false">
      <c r="B28" s="84" t="s">
        <v>6</v>
      </c>
      <c r="C28" s="84" t="s">
        <v>130</v>
      </c>
      <c r="D28" s="84" t="s">
        <v>7</v>
      </c>
      <c r="E28" s="97"/>
      <c r="F28" s="84" t="s">
        <v>9</v>
      </c>
      <c r="G28" s="84"/>
      <c r="H28" s="84"/>
      <c r="I28" s="84"/>
      <c r="J28" s="84"/>
      <c r="K28" s="84"/>
      <c r="M28" s="90"/>
    </row>
    <row r="29" customFormat="false" ht="12.75" hidden="false" customHeight="false" outlineLevel="0" collapsed="false">
      <c r="B29" s="98" t="n">
        <v>44886</v>
      </c>
      <c r="C29" s="98" t="s">
        <v>131</v>
      </c>
      <c r="D29" s="99" t="n">
        <v>0.375</v>
      </c>
      <c r="E29" s="93" t="s">
        <v>132</v>
      </c>
      <c r="F29" s="40" t="str">
        <f aca="false">D5</f>
        <v>Yalova-Termal Fen Lisesi(A)</v>
      </c>
      <c r="G29" s="40"/>
      <c r="H29" s="40"/>
      <c r="I29" s="40" t="str">
        <f aca="false">D8</f>
        <v>Özel Uzmanlar Fen Lisesi(A)</v>
      </c>
      <c r="J29" s="40"/>
      <c r="K29" s="40"/>
      <c r="M29" s="90"/>
    </row>
    <row r="30" customFormat="false" ht="12.75" hidden="false" customHeight="false" outlineLevel="0" collapsed="false">
      <c r="B30" s="98" t="n">
        <v>44886</v>
      </c>
      <c r="C30" s="98" t="s">
        <v>131</v>
      </c>
      <c r="D30" s="99" t="n">
        <v>0.427083333333333</v>
      </c>
      <c r="E30" s="93" t="s">
        <v>132</v>
      </c>
      <c r="F30" s="40" t="str">
        <f aca="false">D6</f>
        <v> Y. Uğur Anadolu Lisesi</v>
      </c>
      <c r="G30" s="40"/>
      <c r="H30" s="40"/>
      <c r="I30" s="40" t="str">
        <f aca="false">D7</f>
        <v>F.S . Mehmet Anadolu Lisesi</v>
      </c>
      <c r="J30" s="40"/>
      <c r="K30" s="40"/>
    </row>
    <row r="31" customFormat="false" ht="12.75" hidden="false" customHeight="false" outlineLevel="0" collapsed="false">
      <c r="B31" s="98" t="n">
        <v>44886</v>
      </c>
      <c r="C31" s="98" t="s">
        <v>131</v>
      </c>
      <c r="D31" s="99" t="s">
        <v>133</v>
      </c>
      <c r="E31" s="93" t="s">
        <v>134</v>
      </c>
      <c r="F31" s="40" t="str">
        <f aca="false">I5</f>
        <v> UZMANLAR ANADOLU LİSESİ(A)</v>
      </c>
      <c r="G31" s="40"/>
      <c r="H31" s="40"/>
      <c r="I31" s="40" t="str">
        <f aca="false">I8</f>
        <v>Y. Güçlü Okulları( Karma)</v>
      </c>
      <c r="J31" s="40"/>
      <c r="K31" s="40"/>
    </row>
    <row r="32" customFormat="false" ht="12.75" hidden="false" customHeight="false" outlineLevel="0" collapsed="false">
      <c r="B32" s="98" t="n">
        <v>44886</v>
      </c>
      <c r="C32" s="98" t="s">
        <v>131</v>
      </c>
      <c r="D32" s="99" t="s">
        <v>135</v>
      </c>
      <c r="E32" s="93" t="s">
        <v>134</v>
      </c>
      <c r="F32" s="40" t="str">
        <f aca="false">I6</f>
        <v>Ş.Osman Altınkuyu Anadolu Lisesi</v>
      </c>
      <c r="G32" s="40"/>
      <c r="H32" s="40"/>
      <c r="I32" s="40" t="str">
        <f aca="false">I7</f>
        <v>Çiftlikköy Atatürk Anadolu Lisesi(A)</v>
      </c>
      <c r="J32" s="40"/>
      <c r="K32" s="40"/>
    </row>
    <row r="33" customFormat="false" ht="12.7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2.75" hidden="false" customHeight="false" outlineLevel="0" collapsed="false">
      <c r="B34" s="98" t="n">
        <v>44888</v>
      </c>
      <c r="C34" s="98" t="s">
        <v>131</v>
      </c>
      <c r="D34" s="99" t="n">
        <v>0.375</v>
      </c>
      <c r="E34" s="93" t="s">
        <v>136</v>
      </c>
      <c r="F34" s="40" t="str">
        <f aca="false">D19</f>
        <v>Gazi M. Kemal Mesleki ve Teknik A L</v>
      </c>
      <c r="G34" s="40"/>
      <c r="H34" s="40"/>
      <c r="I34" s="40" t="str">
        <f aca="false">D20</f>
        <v>Çınarcık Atatürk Anadolu Lisesi(A)</v>
      </c>
      <c r="J34" s="40"/>
      <c r="K34" s="40"/>
    </row>
    <row r="35" customFormat="false" ht="12.75" hidden="false" customHeight="false" outlineLevel="0" collapsed="false">
      <c r="B35" s="98" t="n">
        <v>44888</v>
      </c>
      <c r="C35" s="98" t="s">
        <v>131</v>
      </c>
      <c r="D35" s="99" t="n">
        <v>0.427083333333333</v>
      </c>
      <c r="E35" s="93" t="s">
        <v>137</v>
      </c>
      <c r="F35" s="40" t="str">
        <f aca="false">D12</f>
        <v>Yalova Lisesi(A)</v>
      </c>
      <c r="G35" s="40"/>
      <c r="H35" s="40"/>
      <c r="I35" s="100" t="str">
        <f aca="false">D15</f>
        <v>Y.Nene Hatun Mesleki ve Teknik A L</v>
      </c>
      <c r="J35" s="100"/>
      <c r="K35" s="100"/>
    </row>
    <row r="36" customFormat="false" ht="12.75" hidden="false" customHeight="false" outlineLevel="0" collapsed="false">
      <c r="B36" s="98" t="n">
        <v>44888</v>
      </c>
      <c r="C36" s="98" t="s">
        <v>131</v>
      </c>
      <c r="D36" s="99" t="n">
        <v>0.479166666666667</v>
      </c>
      <c r="E36" s="93" t="s">
        <v>137</v>
      </c>
      <c r="F36" s="100" t="str">
        <f aca="false">D13</f>
        <v>Altınova Anadolu Lisesi(A)</v>
      </c>
      <c r="G36" s="100"/>
      <c r="H36" s="100"/>
      <c r="I36" s="100" t="str">
        <f aca="false">D14</f>
        <v> Yalova Birey Anadolu Lisesiİ</v>
      </c>
      <c r="J36" s="100"/>
      <c r="K36" s="100"/>
    </row>
    <row r="37" customFormat="false" ht="12.75" hidden="false" customHeight="false" outlineLevel="0" collapsed="false">
      <c r="B37" s="98" t="n">
        <v>44888</v>
      </c>
      <c r="C37" s="98" t="s">
        <v>131</v>
      </c>
      <c r="D37" s="99" t="n">
        <v>0.53125</v>
      </c>
      <c r="E37" s="93" t="s">
        <v>138</v>
      </c>
      <c r="F37" s="40" t="str">
        <f aca="false">I12</f>
        <v>Necmettin Erbakan Sosyal Bilimler L</v>
      </c>
      <c r="G37" s="40"/>
      <c r="H37" s="40"/>
      <c r="I37" s="40" t="str">
        <f aca="false">I15</f>
        <v>TOBB Mesleki ve Teknik Anadolu L</v>
      </c>
      <c r="J37" s="40"/>
      <c r="K37" s="40"/>
    </row>
    <row r="38" customFormat="fals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2.75" hidden="false" customHeight="false" outlineLevel="0" collapsed="false">
      <c r="B39" s="98" t="n">
        <v>44889</v>
      </c>
      <c r="C39" s="98" t="s">
        <v>131</v>
      </c>
      <c r="D39" s="99" t="n">
        <v>0.375</v>
      </c>
      <c r="E39" s="93" t="s">
        <v>138</v>
      </c>
      <c r="F39" s="40" t="str">
        <f aca="false">I13</f>
        <v>Ş Muhammed İslam Altuğ Anadolu İ H.L</v>
      </c>
      <c r="G39" s="40"/>
      <c r="H39" s="40"/>
      <c r="I39" s="40" t="str">
        <f aca="false">I14</f>
        <v>Yalova Anadolu Lisesi(A)</v>
      </c>
      <c r="J39" s="40"/>
      <c r="K39" s="40"/>
    </row>
    <row r="40" customFormat="false" ht="12.75" hidden="false" customHeight="false" outlineLevel="0" collapsed="false">
      <c r="B40" s="98" t="n">
        <v>44889</v>
      </c>
      <c r="C40" s="98" t="s">
        <v>131</v>
      </c>
      <c r="D40" s="99" t="n">
        <v>0.427083333333333</v>
      </c>
      <c r="E40" s="93" t="s">
        <v>136</v>
      </c>
      <c r="F40" s="40" t="str">
        <f aca="false">D21</f>
        <v> Bahçeşehir Koleji Anadolu L</v>
      </c>
      <c r="G40" s="40"/>
      <c r="H40" s="40"/>
      <c r="I40" s="40" t="str">
        <f aca="false">D19</f>
        <v>Gazi M. Kemal Mesleki ve Teknik A L</v>
      </c>
      <c r="J40" s="40"/>
      <c r="K40" s="40"/>
    </row>
    <row r="41" customFormat="false" ht="12.75" hidden="false" customHeight="false" outlineLevel="0" collapsed="false">
      <c r="B41" s="98" t="n">
        <v>44889</v>
      </c>
      <c r="C41" s="98" t="s">
        <v>139</v>
      </c>
      <c r="D41" s="99" t="n">
        <v>0.666666666666667</v>
      </c>
      <c r="E41" s="93" t="s">
        <v>134</v>
      </c>
      <c r="F41" s="40" t="str">
        <f aca="false">I5</f>
        <v> UZMANLAR ANADOLU LİSESİ(A)</v>
      </c>
      <c r="G41" s="40"/>
      <c r="H41" s="40"/>
      <c r="I41" s="40" t="str">
        <f aca="false">I7</f>
        <v>Çiftlikköy Atatürk Anadolu Lisesi(A)</v>
      </c>
      <c r="J41" s="40"/>
      <c r="K41" s="40"/>
    </row>
    <row r="42" customFormat="false" ht="12.75" hidden="false" customHeight="false" outlineLevel="0" collapsed="false">
      <c r="B42" s="98" t="n">
        <v>44889</v>
      </c>
      <c r="C42" s="98" t="s">
        <v>131</v>
      </c>
      <c r="D42" s="99" t="n">
        <v>0.479166666666667</v>
      </c>
      <c r="E42" s="93" t="s">
        <v>134</v>
      </c>
      <c r="F42" s="40" t="str">
        <f aca="false">I8</f>
        <v>Y. Güçlü Okulları( Karma)</v>
      </c>
      <c r="G42" s="40"/>
      <c r="H42" s="40"/>
      <c r="I42" s="100" t="str">
        <f aca="false">I6</f>
        <v>Ş.Osman Altınkuyu Anadolu Lisesi</v>
      </c>
      <c r="J42" s="100"/>
      <c r="K42" s="100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2.75" hidden="false" customHeight="false" outlineLevel="0" collapsed="false">
      <c r="B44" s="98" t="n">
        <v>44890</v>
      </c>
      <c r="C44" s="98" t="s">
        <v>131</v>
      </c>
      <c r="D44" s="99" t="n">
        <v>0.375</v>
      </c>
      <c r="E44" s="93" t="s">
        <v>138</v>
      </c>
      <c r="F44" s="39" t="str">
        <f aca="false">I12</f>
        <v>Necmettin Erbakan Sosyal Bilimler L</v>
      </c>
      <c r="G44" s="39"/>
      <c r="H44" s="39"/>
      <c r="I44" s="39" t="str">
        <f aca="false">I14</f>
        <v>Yalova Anadolu Lisesi(A)</v>
      </c>
      <c r="J44" s="39"/>
      <c r="K44" s="39"/>
    </row>
    <row r="45" customFormat="false" ht="12.75" hidden="false" customHeight="false" outlineLevel="0" collapsed="false">
      <c r="B45" s="98" t="n">
        <v>44890</v>
      </c>
      <c r="C45" s="98" t="s">
        <v>131</v>
      </c>
      <c r="D45" s="99" t="n">
        <v>0.427083333333333</v>
      </c>
      <c r="E45" s="93" t="s">
        <v>138</v>
      </c>
      <c r="F45" s="39" t="str">
        <f aca="false">I15</f>
        <v>TOBB Mesleki ve Teknik Anadolu L</v>
      </c>
      <c r="G45" s="39"/>
      <c r="H45" s="39"/>
      <c r="I45" s="39" t="str">
        <f aca="false">I13</f>
        <v>Ş Muhammed İslam Altuğ Anadolu İ H.L</v>
      </c>
      <c r="J45" s="39"/>
      <c r="K45" s="39"/>
    </row>
    <row r="46" customFormat="false" ht="12.75" hidden="false" customHeight="false" outlineLevel="0" collapsed="false">
      <c r="B46" s="98" t="n">
        <v>44890</v>
      </c>
      <c r="C46" s="98" t="s">
        <v>131</v>
      </c>
      <c r="D46" s="99" t="n">
        <v>0.479166666666667</v>
      </c>
      <c r="E46" s="93" t="s">
        <v>136</v>
      </c>
      <c r="F46" s="39" t="str">
        <f aca="false">D20</f>
        <v>Çınarcık Atatürk Anadolu Lisesi(A)</v>
      </c>
      <c r="G46" s="39"/>
      <c r="H46" s="39"/>
      <c r="I46" s="39" t="str">
        <f aca="false">D21</f>
        <v> Bahçeşehir Koleji Anadolu L</v>
      </c>
      <c r="J46" s="39"/>
      <c r="K46" s="39"/>
    </row>
    <row r="47" customFormat="false" ht="12.75" hidden="false" customHeight="false" outlineLevel="0" collapsed="false">
      <c r="B47" s="98" t="n">
        <v>44890</v>
      </c>
      <c r="C47" s="98" t="s">
        <v>131</v>
      </c>
      <c r="D47" s="99" t="n">
        <v>0.53125</v>
      </c>
      <c r="E47" s="93" t="s">
        <v>137</v>
      </c>
      <c r="F47" s="39" t="str">
        <f aca="false">D12</f>
        <v>Yalova Lisesi(A)</v>
      </c>
      <c r="G47" s="39"/>
      <c r="H47" s="39"/>
      <c r="I47" s="39" t="str">
        <f aca="false">D14</f>
        <v> Yalova Birey Anadolu Lisesiİ</v>
      </c>
      <c r="J47" s="39"/>
      <c r="K47" s="39"/>
    </row>
    <row r="48" customFormat="false" ht="12.75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2.75" hidden="false" customHeight="false" outlineLevel="0" collapsed="false">
      <c r="B49" s="98" t="n">
        <v>44893</v>
      </c>
      <c r="C49" s="98" t="s">
        <v>131</v>
      </c>
      <c r="D49" s="99" t="n">
        <v>0.375</v>
      </c>
      <c r="E49" s="93" t="s">
        <v>137</v>
      </c>
      <c r="F49" s="39" t="str">
        <f aca="false">D15</f>
        <v>Y.Nene Hatun Mesleki ve Teknik A L</v>
      </c>
      <c r="G49" s="39"/>
      <c r="H49" s="39"/>
      <c r="I49" s="101" t="str">
        <f aca="false">D13</f>
        <v>Altınova Anadolu Lisesi(A)</v>
      </c>
      <c r="J49" s="101"/>
      <c r="K49" s="101"/>
    </row>
    <row r="50" customFormat="false" ht="12.75" hidden="false" customHeight="false" outlineLevel="0" collapsed="false">
      <c r="B50" s="98" t="n">
        <v>44893</v>
      </c>
      <c r="C50" s="98" t="s">
        <v>131</v>
      </c>
      <c r="D50" s="99" t="n">
        <v>0.427083333333333</v>
      </c>
      <c r="E50" s="93" t="s">
        <v>132</v>
      </c>
      <c r="F50" s="39" t="str">
        <f aca="false">D5</f>
        <v>Yalova-Termal Fen Lisesi(A)</v>
      </c>
      <c r="G50" s="39"/>
      <c r="H50" s="39"/>
      <c r="I50" s="39" t="str">
        <f aca="false">D7</f>
        <v>F.S . Mehmet Anadolu Lisesi</v>
      </c>
      <c r="J50" s="39"/>
      <c r="K50" s="39"/>
    </row>
    <row r="51" customFormat="false" ht="12.75" hidden="false" customHeight="false" outlineLevel="0" collapsed="false">
      <c r="B51" s="98" t="n">
        <v>44893</v>
      </c>
      <c r="C51" s="98" t="s">
        <v>131</v>
      </c>
      <c r="D51" s="99" t="n">
        <v>0.479166666666667</v>
      </c>
      <c r="E51" s="93" t="s">
        <v>132</v>
      </c>
      <c r="F51" s="39" t="str">
        <f aca="false">D8</f>
        <v>Özel Uzmanlar Fen Lisesi(A)</v>
      </c>
      <c r="G51" s="39"/>
      <c r="H51" s="39"/>
      <c r="I51" s="101" t="str">
        <f aca="false">D6</f>
        <v> Y. Uğur Anadolu Lisesi</v>
      </c>
      <c r="J51" s="101"/>
      <c r="K51" s="101"/>
    </row>
    <row r="52" customFormat="false" ht="12.75" hidden="false" customHeight="false" outlineLevel="0" collapsed="false">
      <c r="B52" s="98" t="n">
        <v>44893</v>
      </c>
      <c r="C52" s="98" t="s">
        <v>131</v>
      </c>
      <c r="D52" s="99" t="n">
        <v>0.53125</v>
      </c>
      <c r="E52" s="93" t="s">
        <v>138</v>
      </c>
      <c r="F52" s="39" t="str">
        <f aca="false">I12</f>
        <v>Necmettin Erbakan Sosyal Bilimler L</v>
      </c>
      <c r="G52" s="39"/>
      <c r="H52" s="39"/>
      <c r="I52" s="39" t="str">
        <f aca="false">I13</f>
        <v>Ş Muhammed İslam Altuğ Anadolu İ H.L</v>
      </c>
      <c r="J52" s="39"/>
      <c r="K52" s="39"/>
    </row>
    <row r="53" customFormat="false" ht="12.7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2.75" hidden="false" customHeight="false" outlineLevel="0" collapsed="false">
      <c r="B54" s="98" t="n">
        <v>44887</v>
      </c>
      <c r="C54" s="98" t="s">
        <v>131</v>
      </c>
      <c r="D54" s="99" t="n">
        <v>0.375</v>
      </c>
      <c r="E54" s="93" t="s">
        <v>137</v>
      </c>
      <c r="F54" s="101" t="str">
        <f aca="false">D12</f>
        <v>Yalova Lisesi(A)</v>
      </c>
      <c r="G54" s="101"/>
      <c r="H54" s="101"/>
      <c r="I54" s="101" t="str">
        <f aca="false">D13</f>
        <v>Altınova Anadolu Lisesi(A)</v>
      </c>
      <c r="J54" s="101"/>
      <c r="K54" s="101"/>
      <c r="L54" s="102"/>
    </row>
    <row r="55" customFormat="false" ht="12.75" hidden="false" customHeight="false" outlineLevel="0" collapsed="false">
      <c r="B55" s="98" t="n">
        <v>44887</v>
      </c>
      <c r="C55" s="98" t="s">
        <v>131</v>
      </c>
      <c r="D55" s="99" t="n">
        <v>0.427083333333333</v>
      </c>
      <c r="E55" s="93" t="s">
        <v>137</v>
      </c>
      <c r="F55" s="101" t="str">
        <f aca="false">D14</f>
        <v> Yalova Birey Anadolu Lisesiİ</v>
      </c>
      <c r="G55" s="101"/>
      <c r="H55" s="101"/>
      <c r="I55" s="39" t="str">
        <f aca="false">D15</f>
        <v>Y.Nene Hatun Mesleki ve Teknik A L</v>
      </c>
      <c r="J55" s="39"/>
      <c r="K55" s="39"/>
    </row>
    <row r="56" customFormat="false" ht="12.75" hidden="false" customHeight="false" outlineLevel="0" collapsed="false">
      <c r="B56" s="98" t="n">
        <v>44887</v>
      </c>
      <c r="C56" s="98" t="s">
        <v>131</v>
      </c>
      <c r="D56" s="99" t="n">
        <v>0.479166666666667</v>
      </c>
      <c r="E56" s="93" t="s">
        <v>138</v>
      </c>
      <c r="F56" s="39" t="str">
        <f aca="false">I14</f>
        <v>Yalova Anadolu Lisesi(A)</v>
      </c>
      <c r="G56" s="39"/>
      <c r="H56" s="39"/>
      <c r="I56" s="39" t="str">
        <f aca="false">I15</f>
        <v>TOBB Mesleki ve Teknik Anadolu L</v>
      </c>
      <c r="J56" s="39"/>
      <c r="K56" s="39"/>
    </row>
    <row r="57" customFormat="false" ht="12.75" hidden="false" customHeight="false" outlineLevel="0" collapsed="false">
      <c r="B57" s="98" t="n">
        <v>44887</v>
      </c>
      <c r="C57" s="98" t="s">
        <v>131</v>
      </c>
      <c r="D57" s="99" t="n">
        <v>0.53125</v>
      </c>
      <c r="E57" s="93" t="s">
        <v>132</v>
      </c>
      <c r="F57" s="39" t="str">
        <f aca="false">D7</f>
        <v>F.S . Mehmet Anadolu Lisesi</v>
      </c>
      <c r="G57" s="39"/>
      <c r="H57" s="39"/>
      <c r="I57" s="101" t="str">
        <f aca="false">D8</f>
        <v>Özel Uzmanlar Fen Lisesi(A)</v>
      </c>
      <c r="J57" s="101"/>
      <c r="K57" s="101"/>
    </row>
    <row r="58" customFormat="false" ht="12.7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2.75" hidden="false" customHeight="false" outlineLevel="0" collapsed="false">
      <c r="B59" s="98" t="n">
        <v>44895</v>
      </c>
      <c r="C59" s="98" t="s">
        <v>131</v>
      </c>
      <c r="D59" s="99" t="n">
        <v>0.375</v>
      </c>
      <c r="E59" s="93" t="s">
        <v>132</v>
      </c>
      <c r="F59" s="39" t="str">
        <f aca="false">D5</f>
        <v>Yalova-Termal Fen Lisesi(A)</v>
      </c>
      <c r="G59" s="39"/>
      <c r="H59" s="39"/>
      <c r="I59" s="101" t="str">
        <f aca="false">D6</f>
        <v> Y. Uğur Anadolu Lisesi</v>
      </c>
      <c r="J59" s="101"/>
      <c r="K59" s="101"/>
    </row>
    <row r="60" customFormat="false" ht="12.75" hidden="false" customHeight="false" outlineLevel="0" collapsed="false">
      <c r="B60" s="98" t="n">
        <v>44895</v>
      </c>
      <c r="C60" s="98" t="s">
        <v>131</v>
      </c>
      <c r="D60" s="99" t="n">
        <v>0.479166666666667</v>
      </c>
      <c r="E60" s="93" t="s">
        <v>134</v>
      </c>
      <c r="F60" s="39" t="str">
        <f aca="false">I5</f>
        <v> UZMANLAR ANADOLU LİSESİ(A)</v>
      </c>
      <c r="G60" s="39"/>
      <c r="H60" s="39"/>
      <c r="I60" s="39" t="str">
        <f aca="false">I6</f>
        <v>Ş.Osman Altınkuyu Anadolu Lisesi</v>
      </c>
      <c r="J60" s="39"/>
      <c r="K60" s="39"/>
    </row>
    <row r="61" customFormat="false" ht="12.75" hidden="false" customHeight="false" outlineLevel="0" collapsed="false">
      <c r="B61" s="98" t="n">
        <v>44895</v>
      </c>
      <c r="C61" s="98" t="s">
        <v>131</v>
      </c>
      <c r="D61" s="99" t="n">
        <v>0.427083333333333</v>
      </c>
      <c r="E61" s="93" t="s">
        <v>134</v>
      </c>
      <c r="F61" s="39" t="str">
        <f aca="false">I7</f>
        <v>Çiftlikköy Atatürk Anadolu Lisesi(A)</v>
      </c>
      <c r="G61" s="39"/>
      <c r="H61" s="39"/>
      <c r="I61" s="39" t="str">
        <f aca="false">I8</f>
        <v>Y. Güçlü Okulları( Karma)</v>
      </c>
      <c r="J61" s="39"/>
      <c r="K61" s="39"/>
    </row>
    <row r="62" customFormat="false" ht="12.75" hidden="false" customHeight="false" outlineLevel="0" collapsed="false">
      <c r="B62" s="103"/>
      <c r="C62" s="103"/>
      <c r="D62" s="104"/>
      <c r="E62" s="95"/>
      <c r="F62" s="105"/>
      <c r="G62" s="105"/>
      <c r="H62" s="105"/>
      <c r="I62" s="105"/>
      <c r="J62" s="105"/>
      <c r="K62" s="105"/>
    </row>
    <row r="63" customFormat="false" ht="15" hidden="false" customHeight="true" outlineLevel="0" collapsed="false">
      <c r="B63" s="103"/>
      <c r="C63" s="103"/>
      <c r="D63" s="104"/>
      <c r="E63" s="95"/>
      <c r="F63" s="105"/>
      <c r="G63" s="105"/>
      <c r="H63" s="105"/>
      <c r="I63" s="105"/>
      <c r="J63" s="105"/>
      <c r="K63" s="105"/>
    </row>
    <row r="64" customFormat="false" ht="12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12.75" hidden="false" customHeight="false" outlineLevel="0" collapsed="false">
      <c r="B65" s="107" t="s">
        <v>5</v>
      </c>
      <c r="C65" s="107"/>
      <c r="D65" s="107"/>
      <c r="E65" s="107"/>
      <c r="F65" s="84" t="s">
        <v>27</v>
      </c>
      <c r="G65" s="84"/>
      <c r="H65" s="84"/>
      <c r="I65" s="84" t="s">
        <v>72</v>
      </c>
      <c r="J65" s="84"/>
      <c r="K65" s="84"/>
    </row>
    <row r="66" customFormat="false" ht="12.75" hidden="false" customHeight="false" outlineLevel="0" collapsed="false">
      <c r="B66" s="108" t="s">
        <v>111</v>
      </c>
      <c r="C66" s="108"/>
      <c r="D66" s="108"/>
      <c r="E66" s="108"/>
      <c r="F66" s="89" t="s">
        <v>113</v>
      </c>
      <c r="G66" s="89"/>
      <c r="H66" s="89"/>
      <c r="I66" s="89" t="s">
        <v>122</v>
      </c>
      <c r="J66" s="89"/>
      <c r="K66" s="89"/>
    </row>
    <row r="67" customFormat="false" ht="12.75" hidden="false" customHeight="false" outlineLevel="0" collapsed="false">
      <c r="B67" s="108" t="s">
        <v>128</v>
      </c>
      <c r="C67" s="108"/>
      <c r="D67" s="108"/>
      <c r="E67" s="108"/>
      <c r="F67" s="85" t="s">
        <v>118</v>
      </c>
      <c r="G67" s="85"/>
      <c r="H67" s="85"/>
      <c r="I67" s="40" t="s">
        <v>112</v>
      </c>
      <c r="J67" s="40"/>
      <c r="K67" s="40"/>
    </row>
    <row r="68" customFormat="false" ht="12.75" hidden="false" customHeight="false" outlineLevel="0" collapsed="false">
      <c r="B68" s="108" t="s">
        <v>119</v>
      </c>
      <c r="C68" s="108"/>
      <c r="D68" s="108"/>
      <c r="E68" s="108"/>
      <c r="F68" s="40" t="s">
        <v>123</v>
      </c>
      <c r="G68" s="40"/>
      <c r="H68" s="40"/>
      <c r="I68" s="40" t="s">
        <v>129</v>
      </c>
      <c r="J68" s="40"/>
      <c r="K68" s="40"/>
    </row>
    <row r="69" customFormat="false" ht="12.75" hidden="false" customHeight="false" outlineLevel="0" collapsed="false">
      <c r="B69" s="108" t="s">
        <v>114</v>
      </c>
      <c r="C69" s="108"/>
      <c r="D69" s="108"/>
      <c r="E69" s="108"/>
      <c r="F69" s="94"/>
      <c r="G69" s="94"/>
      <c r="H69" s="94"/>
      <c r="I69" s="94"/>
      <c r="J69" s="94"/>
      <c r="K69" s="94"/>
    </row>
    <row r="70" customFormat="false" ht="12.75" hidden="false" customHeight="false" outlineLevel="0" collapsed="false">
      <c r="B70" s="103"/>
      <c r="C70" s="103"/>
      <c r="D70" s="94"/>
      <c r="E70" s="94"/>
      <c r="F70" s="94"/>
      <c r="G70" s="94"/>
      <c r="H70" s="94"/>
      <c r="I70" s="94"/>
      <c r="J70" s="94"/>
      <c r="K70" s="94"/>
    </row>
    <row r="71" customFormat="false" ht="15.75" hidden="false" customHeight="false" outlineLevel="0" collapsed="false">
      <c r="B71" s="109" t="s">
        <v>140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</row>
    <row r="72" customFormat="false" ht="12.75" hidden="false" customHeight="false" outlineLevel="0" collapsed="false">
      <c r="B72" s="98" t="n">
        <v>44896</v>
      </c>
      <c r="C72" s="98" t="s">
        <v>131</v>
      </c>
      <c r="D72" s="99" t="n">
        <v>0.375</v>
      </c>
      <c r="E72" s="74"/>
      <c r="F72" s="110" t="str">
        <f aca="false">B66</f>
        <v> Y. Uğur Anadolu Lisesi</v>
      </c>
      <c r="G72" s="110"/>
      <c r="H72" s="110"/>
      <c r="I72" s="110" t="str">
        <f aca="false">B69</f>
        <v>Çiftlikköy Atatürk Anadolu Lisesi(A)</v>
      </c>
      <c r="J72" s="110"/>
      <c r="K72" s="110"/>
    </row>
    <row r="73" customFormat="false" ht="12.75" hidden="false" customHeight="false" outlineLevel="0" collapsed="false">
      <c r="B73" s="98" t="n">
        <v>44896</v>
      </c>
      <c r="C73" s="98" t="s">
        <v>131</v>
      </c>
      <c r="D73" s="99" t="n">
        <v>0.427083333333333</v>
      </c>
      <c r="E73" s="74"/>
      <c r="F73" s="110" t="str">
        <f aca="false">B67</f>
        <v>Çınarcık Atatürk Anadolu Lisesi(A)</v>
      </c>
      <c r="G73" s="110"/>
      <c r="H73" s="110"/>
      <c r="I73" s="110" t="str">
        <f aca="false">B68</f>
        <v>Necmettin Erbakan Sosyal Bilimler L</v>
      </c>
      <c r="J73" s="110"/>
      <c r="K73" s="110"/>
    </row>
    <row r="74" customFormat="false" ht="12.75" hidden="false" customHeight="false" outlineLevel="0" collapsed="false">
      <c r="B74" s="111" t="n">
        <v>44896</v>
      </c>
      <c r="C74" s="111" t="s">
        <v>141</v>
      </c>
      <c r="D74" s="112" t="n">
        <v>0.541666666666667</v>
      </c>
      <c r="E74" s="113"/>
      <c r="F74" s="114" t="str">
        <f aca="false">F66</f>
        <v>F.S . Mehmet Anadolu Lisesi</v>
      </c>
      <c r="G74" s="114"/>
      <c r="H74" s="114"/>
      <c r="I74" s="114" t="str">
        <f aca="false">F67</f>
        <v>Yalova Lisesi(A)</v>
      </c>
      <c r="J74" s="114"/>
      <c r="K74" s="114"/>
    </row>
    <row r="75" customFormat="false" ht="12.75" hidden="false" customHeight="false" outlineLevel="0" collapsed="false">
      <c r="B75" s="111" t="n">
        <v>44896</v>
      </c>
      <c r="C75" s="111" t="s">
        <v>141</v>
      </c>
      <c r="D75" s="112" t="s">
        <v>142</v>
      </c>
      <c r="E75" s="113"/>
      <c r="F75" s="114" t="str">
        <f aca="false">I66</f>
        <v> Yalova Birey Anadolu Lisesiİ</v>
      </c>
      <c r="G75" s="114"/>
      <c r="H75" s="114"/>
      <c r="I75" s="115" t="s">
        <v>112</v>
      </c>
      <c r="J75" s="115"/>
      <c r="K75" s="115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2.75" hidden="false" customHeight="false" outlineLevel="0" collapsed="false">
      <c r="B77" s="98" t="n">
        <v>44897</v>
      </c>
      <c r="C77" s="98" t="s">
        <v>131</v>
      </c>
      <c r="D77" s="99" t="n">
        <v>0.375</v>
      </c>
      <c r="E77" s="74"/>
      <c r="F77" s="110" t="str">
        <f aca="false">B66</f>
        <v> Y. Uğur Anadolu Lisesi</v>
      </c>
      <c r="G77" s="110"/>
      <c r="H77" s="110"/>
      <c r="I77" s="110" t="str">
        <f aca="false">B68</f>
        <v>Necmettin Erbakan Sosyal Bilimler L</v>
      </c>
      <c r="J77" s="110"/>
      <c r="K77" s="110"/>
    </row>
    <row r="78" customFormat="false" ht="12.75" hidden="false" customHeight="false" outlineLevel="0" collapsed="false">
      <c r="B78" s="98" t="n">
        <v>44897</v>
      </c>
      <c r="C78" s="98" t="s">
        <v>131</v>
      </c>
      <c r="D78" s="99" t="n">
        <v>0.427083333333333</v>
      </c>
      <c r="E78" s="74"/>
      <c r="F78" s="110" t="str">
        <f aca="false">B69</f>
        <v>Çiftlikköy Atatürk Anadolu Lisesi(A)</v>
      </c>
      <c r="G78" s="110"/>
      <c r="H78" s="110"/>
      <c r="I78" s="110" t="str">
        <f aca="false">B67</f>
        <v>Çınarcık Atatürk Anadolu Lisesi(A)</v>
      </c>
      <c r="J78" s="110"/>
      <c r="K78" s="110"/>
    </row>
    <row r="79" customFormat="false" ht="12.75" hidden="false" customHeight="false" outlineLevel="0" collapsed="false">
      <c r="B79" s="111" t="n">
        <v>44897</v>
      </c>
      <c r="C79" s="111" t="s">
        <v>141</v>
      </c>
      <c r="D79" s="112" t="n">
        <v>0.541666666666667</v>
      </c>
      <c r="E79" s="113"/>
      <c r="F79" s="114" t="str">
        <f aca="false">F68</f>
        <v>Yalova Anadolu Lisesi(A)</v>
      </c>
      <c r="G79" s="114"/>
      <c r="H79" s="114"/>
      <c r="I79" s="114" t="str">
        <f aca="false">F66</f>
        <v>F.S . Mehmet Anadolu Lisesi</v>
      </c>
      <c r="J79" s="114"/>
      <c r="K79" s="114"/>
    </row>
    <row r="80" customFormat="false" ht="12.75" hidden="false" customHeight="false" outlineLevel="0" collapsed="false">
      <c r="B80" s="111" t="n">
        <v>44897</v>
      </c>
      <c r="C80" s="111" t="s">
        <v>141</v>
      </c>
      <c r="D80" s="112" t="s">
        <v>142</v>
      </c>
      <c r="E80" s="113"/>
      <c r="F80" s="114" t="str">
        <f aca="false">I68</f>
        <v> Bahçeşehir Koleji Anadolu L</v>
      </c>
      <c r="G80" s="114"/>
      <c r="H80" s="114"/>
      <c r="I80" s="114" t="str">
        <f aca="false">I66</f>
        <v> Yalova Birey Anadolu Lisesiİ</v>
      </c>
      <c r="J80" s="114"/>
      <c r="K80" s="114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2.75" hidden="false" customHeight="false" outlineLevel="0" collapsed="false">
      <c r="B82" s="116" t="n">
        <v>44900</v>
      </c>
      <c r="C82" s="98" t="s">
        <v>131</v>
      </c>
      <c r="D82" s="99" t="n">
        <v>0.375</v>
      </c>
      <c r="E82" s="73"/>
      <c r="F82" s="110" t="str">
        <f aca="false">B66</f>
        <v> Y. Uğur Anadolu Lisesi</v>
      </c>
      <c r="G82" s="110"/>
      <c r="H82" s="110"/>
      <c r="I82" s="110" t="str">
        <f aca="false">B67</f>
        <v>Çınarcık Atatürk Anadolu Lisesi(A)</v>
      </c>
      <c r="J82" s="110"/>
      <c r="K82" s="110"/>
      <c r="L82" s="24"/>
    </row>
    <row r="83" customFormat="false" ht="12.75" hidden="false" customHeight="false" outlineLevel="0" collapsed="false">
      <c r="B83" s="116" t="n">
        <v>44900</v>
      </c>
      <c r="C83" s="98" t="s">
        <v>131</v>
      </c>
      <c r="D83" s="99" t="n">
        <v>0.427083333333333</v>
      </c>
      <c r="E83" s="73"/>
      <c r="F83" s="110" t="str">
        <f aca="false">B68</f>
        <v>Necmettin Erbakan Sosyal Bilimler L</v>
      </c>
      <c r="G83" s="110"/>
      <c r="H83" s="110"/>
      <c r="I83" s="110" t="str">
        <f aca="false">B69</f>
        <v>Çiftlikköy Atatürk Anadolu Lisesi(A)</v>
      </c>
      <c r="J83" s="110"/>
      <c r="K83" s="110"/>
      <c r="L83" s="24"/>
    </row>
    <row r="84" customFormat="false" ht="12.75" hidden="false" customHeight="false" outlineLevel="0" collapsed="false">
      <c r="B84" s="116" t="n">
        <v>44900</v>
      </c>
      <c r="C84" s="98" t="s">
        <v>131</v>
      </c>
      <c r="D84" s="99" t="n">
        <v>0.541666666666667</v>
      </c>
      <c r="E84" s="74"/>
      <c r="F84" s="117" t="str">
        <f aca="false">F67</f>
        <v>Yalova Lisesi(A)</v>
      </c>
      <c r="G84" s="117"/>
      <c r="H84" s="117"/>
      <c r="I84" s="117" t="str">
        <f aca="false">F68</f>
        <v>Yalova Anadolu Lisesi(A)</v>
      </c>
      <c r="J84" s="117"/>
      <c r="K84" s="117"/>
    </row>
    <row r="85" customFormat="false" ht="12.75" hidden="false" customHeight="false" outlineLevel="0" collapsed="false">
      <c r="B85" s="116" t="n">
        <v>44900</v>
      </c>
      <c r="C85" s="98" t="s">
        <v>131</v>
      </c>
      <c r="D85" s="99" t="s">
        <v>142</v>
      </c>
      <c r="E85" s="74"/>
      <c r="F85" s="117" t="str">
        <f aca="false">I67</f>
        <v>Ş.Osman Altınkuyu Anadolu Lisesi</v>
      </c>
      <c r="G85" s="117"/>
      <c r="H85" s="117"/>
      <c r="I85" s="117" t="str">
        <f aca="false">I68</f>
        <v> Bahçeşehir Koleji Anadolu L</v>
      </c>
      <c r="J85" s="117"/>
      <c r="K85" s="117"/>
    </row>
    <row r="86" customFormat="false" ht="12.75" hidden="false" customHeight="false" outlineLevel="0" collapsed="false">
      <c r="B86" s="118"/>
      <c r="C86" s="118"/>
      <c r="D86" s="119"/>
      <c r="E86" s="119"/>
      <c r="F86" s="120"/>
      <c r="G86" s="120"/>
      <c r="H86" s="120"/>
      <c r="I86" s="120"/>
      <c r="J86" s="120"/>
      <c r="K86" s="120"/>
    </row>
    <row r="87" customFormat="false" ht="12.75" hidden="false" customHeight="false" outlineLevel="0" collapsed="false">
      <c r="B87" s="103"/>
      <c r="C87" s="103"/>
      <c r="D87" s="121"/>
      <c r="E87" s="122" t="s">
        <v>143</v>
      </c>
      <c r="F87" s="122"/>
      <c r="G87" s="122"/>
      <c r="H87" s="27"/>
      <c r="I87" s="27"/>
      <c r="J87" s="27"/>
      <c r="K87" s="27"/>
    </row>
    <row r="88" customFormat="false" ht="12.75" hidden="false" customHeight="false" outlineLevel="0" collapsed="false">
      <c r="B88" s="116" t="n">
        <v>44901</v>
      </c>
      <c r="C88" s="98" t="s">
        <v>131</v>
      </c>
      <c r="D88" s="99" t="n">
        <v>0.375</v>
      </c>
      <c r="E88" s="74"/>
      <c r="F88" s="117" t="s">
        <v>144</v>
      </c>
      <c r="G88" s="117"/>
      <c r="H88" s="117"/>
      <c r="I88" s="117" t="s">
        <v>145</v>
      </c>
      <c r="J88" s="117"/>
      <c r="K88" s="117"/>
    </row>
    <row r="89" customFormat="false" ht="12.75" hidden="false" customHeight="false" outlineLevel="0" collapsed="false">
      <c r="B89" s="116" t="n">
        <v>44901</v>
      </c>
      <c r="C89" s="98" t="s">
        <v>131</v>
      </c>
      <c r="D89" s="99" t="n">
        <v>0.4375</v>
      </c>
      <c r="E89" s="74"/>
      <c r="F89" s="117" t="s">
        <v>146</v>
      </c>
      <c r="G89" s="117"/>
      <c r="H89" s="117"/>
      <c r="I89" s="117" t="s">
        <v>147</v>
      </c>
      <c r="J89" s="117"/>
      <c r="K89" s="11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2.75" hidden="false" customHeight="false" outlineLevel="0" collapsed="false">
      <c r="B91" s="116" t="n">
        <v>44902</v>
      </c>
      <c r="C91" s="98" t="s">
        <v>131</v>
      </c>
      <c r="D91" s="99" t="n">
        <v>0.375</v>
      </c>
      <c r="E91" s="74"/>
      <c r="F91" s="117" t="s">
        <v>144</v>
      </c>
      <c r="G91" s="117"/>
      <c r="H91" s="117"/>
      <c r="I91" s="117" t="s">
        <v>147</v>
      </c>
      <c r="J91" s="117"/>
      <c r="K91" s="117"/>
    </row>
    <row r="92" customFormat="false" ht="12.75" hidden="false" customHeight="false" outlineLevel="0" collapsed="false">
      <c r="B92" s="116" t="n">
        <v>44902</v>
      </c>
      <c r="C92" s="98" t="s">
        <v>131</v>
      </c>
      <c r="D92" s="99" t="n">
        <v>0.4375</v>
      </c>
      <c r="E92" s="74"/>
      <c r="F92" s="117" t="s">
        <v>145</v>
      </c>
      <c r="G92" s="117"/>
      <c r="H92" s="117"/>
      <c r="I92" s="117" t="s">
        <v>146</v>
      </c>
      <c r="J92" s="117"/>
      <c r="K92" s="11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2.75" hidden="false" customHeight="false" outlineLevel="0" collapsed="false">
      <c r="B94" s="116" t="n">
        <v>44903</v>
      </c>
      <c r="C94" s="98" t="s">
        <v>131</v>
      </c>
      <c r="D94" s="99" t="n">
        <v>0.375</v>
      </c>
      <c r="E94" s="74"/>
      <c r="F94" s="117" t="s">
        <v>144</v>
      </c>
      <c r="G94" s="117"/>
      <c r="H94" s="117"/>
      <c r="I94" s="117" t="s">
        <v>146</v>
      </c>
      <c r="J94" s="117"/>
      <c r="K94" s="117"/>
    </row>
    <row r="95" customFormat="false" ht="12.75" hidden="false" customHeight="false" outlineLevel="0" collapsed="false">
      <c r="B95" s="116" t="n">
        <v>44903</v>
      </c>
      <c r="C95" s="98" t="s">
        <v>131</v>
      </c>
      <c r="D95" s="99" t="n">
        <v>0.4375</v>
      </c>
      <c r="E95" s="74"/>
      <c r="F95" s="117" t="s">
        <v>147</v>
      </c>
      <c r="G95" s="117"/>
      <c r="H95" s="117"/>
      <c r="I95" s="117" t="s">
        <v>145</v>
      </c>
      <c r="J95" s="117"/>
      <c r="K95" s="117"/>
    </row>
    <row r="96" customFormat="false" ht="12.75" hidden="false" customHeight="true" outlineLevel="0" collapsed="false">
      <c r="A96" s="123" t="s">
        <v>148</v>
      </c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</row>
    <row r="97" customFormat="false" ht="12.7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</row>
    <row r="98" customFormat="false" ht="15.75" hidden="false" customHeight="false" outlineLevel="0" collapsed="false">
      <c r="B98" s="123" t="s">
        <v>107</v>
      </c>
      <c r="C98" s="123"/>
      <c r="D98" s="123"/>
      <c r="E98" s="123"/>
      <c r="F98" s="123"/>
      <c r="G98" s="123"/>
      <c r="H98" s="123"/>
      <c r="I98" s="123"/>
      <c r="J98" s="123"/>
      <c r="K98" s="123"/>
    </row>
    <row r="99" customFormat="false" ht="12.75" hidden="false" customHeight="false" outlineLevel="0" collapsed="false">
      <c r="B99" s="121"/>
      <c r="C99" s="121"/>
    </row>
  </sheetData>
  <mergeCells count="146">
    <mergeCell ref="B1:K1"/>
    <mergeCell ref="B2:L2"/>
    <mergeCell ref="B3:L3"/>
    <mergeCell ref="C4:F4"/>
    <mergeCell ref="H4:K4"/>
    <mergeCell ref="D5:F5"/>
    <mergeCell ref="I5:K5"/>
    <mergeCell ref="D6:F6"/>
    <mergeCell ref="I6:K6"/>
    <mergeCell ref="D7:F7"/>
    <mergeCell ref="I7:K7"/>
    <mergeCell ref="D8:F8"/>
    <mergeCell ref="I8:K8"/>
    <mergeCell ref="C11:F11"/>
    <mergeCell ref="H11:K11"/>
    <mergeCell ref="D12:F12"/>
    <mergeCell ref="I12:K12"/>
    <mergeCell ref="D13:F13"/>
    <mergeCell ref="I13:K13"/>
    <mergeCell ref="D14:F14"/>
    <mergeCell ref="I14:K14"/>
    <mergeCell ref="D15:F15"/>
    <mergeCell ref="I15:K15"/>
    <mergeCell ref="C18:F18"/>
    <mergeCell ref="D19:F19"/>
    <mergeCell ref="D20:F20"/>
    <mergeCell ref="D21:F21"/>
    <mergeCell ref="B27:K27"/>
    <mergeCell ref="F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3:L33"/>
    <mergeCell ref="F34:H34"/>
    <mergeCell ref="I34:K34"/>
    <mergeCell ref="F35:H35"/>
    <mergeCell ref="I35:K35"/>
    <mergeCell ref="F36:H36"/>
    <mergeCell ref="I36:K36"/>
    <mergeCell ref="F37:H37"/>
    <mergeCell ref="I37:K37"/>
    <mergeCell ref="B38:L38"/>
    <mergeCell ref="F39:H39"/>
    <mergeCell ref="I39:K39"/>
    <mergeCell ref="F40:H40"/>
    <mergeCell ref="I40:K40"/>
    <mergeCell ref="F41:H41"/>
    <mergeCell ref="I41:K41"/>
    <mergeCell ref="F42:H42"/>
    <mergeCell ref="I42:K42"/>
    <mergeCell ref="B43:L43"/>
    <mergeCell ref="F44:H44"/>
    <mergeCell ref="I44:K44"/>
    <mergeCell ref="F45:H45"/>
    <mergeCell ref="I45:K45"/>
    <mergeCell ref="F46:H46"/>
    <mergeCell ref="I46:K46"/>
    <mergeCell ref="F47:H47"/>
    <mergeCell ref="I47:K47"/>
    <mergeCell ref="B48:L48"/>
    <mergeCell ref="F49:H49"/>
    <mergeCell ref="I49:K49"/>
    <mergeCell ref="F50:H50"/>
    <mergeCell ref="I50:K50"/>
    <mergeCell ref="F51:H51"/>
    <mergeCell ref="I51:K51"/>
    <mergeCell ref="F52:H52"/>
    <mergeCell ref="I52:K52"/>
    <mergeCell ref="B53:L53"/>
    <mergeCell ref="F54:H54"/>
    <mergeCell ref="I54:K54"/>
    <mergeCell ref="F55:H55"/>
    <mergeCell ref="I55:K55"/>
    <mergeCell ref="F56:H56"/>
    <mergeCell ref="I56:K56"/>
    <mergeCell ref="F57:H57"/>
    <mergeCell ref="I57:K57"/>
    <mergeCell ref="B58:L58"/>
    <mergeCell ref="F59:H59"/>
    <mergeCell ref="I59:K59"/>
    <mergeCell ref="F60:H60"/>
    <mergeCell ref="I60:K60"/>
    <mergeCell ref="F61:H61"/>
    <mergeCell ref="I61:K61"/>
    <mergeCell ref="B65:E65"/>
    <mergeCell ref="F65:H65"/>
    <mergeCell ref="I65:K65"/>
    <mergeCell ref="B66:E66"/>
    <mergeCell ref="F66:H66"/>
    <mergeCell ref="I66:K66"/>
    <mergeCell ref="B67:E67"/>
    <mergeCell ref="F67:H67"/>
    <mergeCell ref="I67:K67"/>
    <mergeCell ref="B68:E68"/>
    <mergeCell ref="F68:H68"/>
    <mergeCell ref="I68:K68"/>
    <mergeCell ref="B69:E69"/>
    <mergeCell ref="B71:L71"/>
    <mergeCell ref="F72:H72"/>
    <mergeCell ref="I72:K72"/>
    <mergeCell ref="F73:H73"/>
    <mergeCell ref="I73:K73"/>
    <mergeCell ref="F74:H74"/>
    <mergeCell ref="I74:K74"/>
    <mergeCell ref="F75:H75"/>
    <mergeCell ref="I75:K75"/>
    <mergeCell ref="B76:L76"/>
    <mergeCell ref="F77:H77"/>
    <mergeCell ref="I77:K77"/>
    <mergeCell ref="F78:H78"/>
    <mergeCell ref="I78:K78"/>
    <mergeCell ref="F79:H79"/>
    <mergeCell ref="I79:K79"/>
    <mergeCell ref="F80:H80"/>
    <mergeCell ref="I80:K80"/>
    <mergeCell ref="B81:L81"/>
    <mergeCell ref="F82:H82"/>
    <mergeCell ref="I82:K82"/>
    <mergeCell ref="F83:H83"/>
    <mergeCell ref="I83:K83"/>
    <mergeCell ref="F84:H84"/>
    <mergeCell ref="I84:K84"/>
    <mergeCell ref="F85:H85"/>
    <mergeCell ref="I85:K85"/>
    <mergeCell ref="E87:G87"/>
    <mergeCell ref="F88:H88"/>
    <mergeCell ref="I88:K88"/>
    <mergeCell ref="F89:H89"/>
    <mergeCell ref="I89:K89"/>
    <mergeCell ref="B90:L90"/>
    <mergeCell ref="F91:H91"/>
    <mergeCell ref="I91:K91"/>
    <mergeCell ref="F92:H92"/>
    <mergeCell ref="I92:K92"/>
    <mergeCell ref="B93:L93"/>
    <mergeCell ref="F94:H94"/>
    <mergeCell ref="I94:K94"/>
    <mergeCell ref="F95:H95"/>
    <mergeCell ref="I95:K95"/>
    <mergeCell ref="A96:M97"/>
    <mergeCell ref="B98:K9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30T09:34:56Z</cp:lastPrinted>
  <dcterms:modified xsi:type="dcterms:W3CDTF">2022-11-30T09:35:11Z</dcterms:modified>
  <cp:revision>0</cp:revision>
  <dc:subject/>
  <dc:title/>
</cp:coreProperties>
</file>